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Προσαρμογή Ευθείας Ελαχίστων Τετραγώνων με Υπολογισμό Σφαλμάτων</t>
  </si>
  <si>
    <t xml:space="preserve">Ο υπολογισμός των σφαλμάτων στα a και b (sa και sb αντίστοιχα) ακολουθεί τους τύπους </t>
  </si>
  <si>
    <t xml:space="preserve">της σελίδας 53 στο Εργαστηριακό βιβλίο του κ. Χαλδούπη</t>
  </si>
  <si>
    <t xml:space="preserve">Παρατηρήστε ότι μόνο όταν όλα τα ΔΥ=si έχουν την ίδια τιμή οι συντελεστες a,b της ΕΕΤ Υ=b+aX </t>
  </si>
  <si>
    <t xml:space="preserve">είναι ίδιοι με αυτούς που μας υπολογίζει το Excel</t>
  </si>
  <si>
    <t xml:space="preserve">Μεταβλητές</t>
  </si>
  <si>
    <t xml:space="preserve">Σφάλματα</t>
  </si>
  <si>
    <t xml:space="preserve">X</t>
  </si>
  <si>
    <t xml:space="preserve">Y</t>
  </si>
  <si>
    <t xml:space="preserve">ΔX</t>
  </si>
  <si>
    <t xml:space="preserve">ΔY=si</t>
  </si>
  <si>
    <t xml:space="preserve">sec</t>
  </si>
  <si>
    <t xml:space="preserve">cm</t>
  </si>
  <si>
    <t xml:space="preserve">1/(si^2)</t>
  </si>
  <si>
    <t xml:space="preserve">xi/(si^2)</t>
  </si>
  <si>
    <t xml:space="preserve">(xi^2)/(si^2)</t>
  </si>
  <si>
    <t xml:space="preserve">yi/(si^2)</t>
  </si>
  <si>
    <t xml:space="preserve">xi*yi/(si^2)</t>
  </si>
  <si>
    <t xml:space="preserve">Δ=</t>
  </si>
  <si>
    <t xml:space="preserve">b=</t>
  </si>
  <si>
    <t xml:space="preserve">a=</t>
  </si>
  <si>
    <t xml:space="preserve">cm/sec</t>
  </si>
  <si>
    <t xml:space="preserve">sb=</t>
  </si>
  <si>
    <t xml:space="preserve">sa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DD0806"/>
      <name val="Arial"/>
      <family val="0"/>
    </font>
    <font>
      <sz val="10"/>
      <color rgb="FF0000D4"/>
      <name val="Arial"/>
      <family val="0"/>
    </font>
    <font>
      <b val="true"/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2"/>
      <color rgb="FFDD0806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sz val="9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Τιτλος Γραφική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102278709483"/>
          <c:y val="0.196108050470944"/>
          <c:w val="0.707904038504926"/>
          <c:h val="0.7228540963213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Δεδομένα"</c:f>
              <c:strCache>
                <c:ptCount val="1"/>
                <c:pt idx="0">
                  <c:v>Δεδομένα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ΕΕΤ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13:$B$19</c:f>
              <c:numCache>
                <c:formatCode>General</c:formatCode>
                <c:ptCount val="7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</c:numCache>
            </c:numRef>
          </c:xVal>
          <c:yVal>
            <c:numRef>
              <c:f>Sheet1!$C$13:$C$19</c:f>
              <c:numCache>
                <c:formatCode>General</c:formatCode>
                <c:ptCount val="7"/>
                <c:pt idx="0">
                  <c:v>5</c:v>
                </c:pt>
                <c:pt idx="1">
                  <c:v>11</c:v>
                </c:pt>
                <c:pt idx="2">
                  <c:v>14</c:v>
                </c:pt>
                <c:pt idx="3">
                  <c:v>18</c:v>
                </c:pt>
                <c:pt idx="4">
                  <c:v>23</c:v>
                </c:pt>
                <c:pt idx="5">
                  <c:v>32</c:v>
                </c:pt>
                <c:pt idx="6">
                  <c:v>34</c:v>
                </c:pt>
              </c:numCache>
            </c:numRef>
          </c:yVal>
          <c:smooth val="0"/>
        </c:ser>
        <c:axId val="50817001"/>
        <c:axId val="95896155"/>
      </c:scatterChart>
      <c:valAx>
        <c:axId val="50817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 (sec)</a:t>
                </a:r>
              </a:p>
            </c:rich>
          </c:tx>
          <c:layout>
            <c:manualLayout>
              <c:xMode val="edge"/>
              <c:yMode val="edge"/>
              <c:x val="0.448070993457171"/>
              <c:y val="0.9218944375333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6155"/>
        <c:crossesAt val="0"/>
        <c:crossBetween val="midCat"/>
      </c:valAx>
      <c:valAx>
        <c:axId val="95896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 (cm)</a:t>
                </a:r>
              </a:p>
            </c:rich>
          </c:tx>
          <c:layout>
            <c:manualLayout>
              <c:xMode val="edge"/>
              <c:yMode val="edge"/>
              <c:x val="0.0308340227118899"/>
              <c:y val="0.3489425981873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70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816349552531"/>
          <c:y val="0.438155322551982"/>
          <c:w val="0.20425659923291"/>
          <c:h val="0.090901012973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Τίτλος Γραφική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346496592696"/>
          <c:y val="0.162102197878389"/>
          <c:w val="0.739166521055391"/>
          <c:h val="0.779726825209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Δεδομένα"</c:f>
              <c:strCache>
                <c:ptCount val="1"/>
                <c:pt idx="0">
                  <c:v>Δεδομένα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ΕΕΤ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13:$B$19</c:f>
              <c:numCache>
                <c:formatCode>General</c:formatCode>
                <c:ptCount val="7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</c:numCache>
            </c:numRef>
          </c:xVal>
          <c:yVal>
            <c:numRef>
              <c:f>Sheet1!$C$13:$C$19</c:f>
              <c:numCache>
                <c:formatCode>General</c:formatCode>
                <c:ptCount val="7"/>
                <c:pt idx="0">
                  <c:v>5</c:v>
                </c:pt>
                <c:pt idx="1">
                  <c:v>11</c:v>
                </c:pt>
                <c:pt idx="2">
                  <c:v>14</c:v>
                </c:pt>
                <c:pt idx="3">
                  <c:v>18</c:v>
                </c:pt>
                <c:pt idx="4">
                  <c:v>23</c:v>
                </c:pt>
                <c:pt idx="5">
                  <c:v>32</c:v>
                </c:pt>
                <c:pt idx="6">
                  <c:v>34</c:v>
                </c:pt>
              </c:numCache>
            </c:numRef>
          </c:yVal>
          <c:smooth val="0"/>
        </c:ser>
        <c:axId val="56071026"/>
        <c:axId val="31656326"/>
      </c:scatterChart>
      <c:valAx>
        <c:axId val="56071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 (sec)</a:t>
                </a:r>
              </a:p>
            </c:rich>
          </c:tx>
          <c:layout>
            <c:manualLayout>
              <c:xMode val="edge"/>
              <c:yMode val="edge"/>
              <c:x val="0.440372182421807"/>
              <c:y val="0.9400263468071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6326"/>
        <c:crossesAt val="0"/>
        <c:crossBetween val="midCat"/>
      </c:valAx>
      <c:valAx>
        <c:axId val="31656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 (cm)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3999167995562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10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535558273633"/>
          <c:y val="0.464743811966997"/>
          <c:w val="0.11864406779661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3</xdr:row>
      <xdr:rowOff>12600</xdr:rowOff>
    </xdr:from>
    <xdr:to>
      <xdr:col>7</xdr:col>
      <xdr:colOff>575640</xdr:colOff>
      <xdr:row>46</xdr:row>
      <xdr:rowOff>152280</xdr:rowOff>
    </xdr:to>
    <xdr:graphicFrame>
      <xdr:nvGraphicFramePr>
        <xdr:cNvPr id="0" name="Chart 1"/>
        <xdr:cNvGraphicFramePr/>
      </xdr:nvGraphicFramePr>
      <xdr:xfrm>
        <a:off x="140760" y="3924360"/>
        <a:ext cx="4786560" cy="405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true" showOutlineSymbols="true" defaultGridColor="true" view="normal" topLeftCell="A5" colorId="64" zoomScale="125" zoomScaleNormal="125" zoomScalePageLayoutView="100" workbookViewId="0">
      <selection pane="topLeft" activeCell="L35" activeCellId="0" sqref="L35"/>
    </sheetView>
  </sheetViews>
  <sheetFormatPr defaultColWidth="8.82421875" defaultRowHeight="13" zeroHeight="false" outlineLevelRow="0" outlineLevelCol="0"/>
  <cols>
    <col collapsed="false" customWidth="true" hidden="false" outlineLevel="0" max="9" min="9" style="0" width="10.5"/>
    <col collapsed="false" customWidth="true" hidden="false" outlineLevel="0" max="11" min="11" style="0" width="11.66"/>
  </cols>
  <sheetData>
    <row r="2" customFormat="false" ht="18" hidden="false" customHeight="false" outlineLevel="0" collapsed="false">
      <c r="C2" s="1" t="s">
        <v>0</v>
      </c>
    </row>
    <row r="4" customFormat="false" ht="13" hidden="false" customHeight="false" outlineLevel="0" collapsed="false">
      <c r="C4" s="0" t="s">
        <v>1</v>
      </c>
    </row>
    <row r="5" customFormat="false" ht="13" hidden="false" customHeight="false" outlineLevel="0" collapsed="false">
      <c r="C5" s="0" t="s">
        <v>2</v>
      </c>
    </row>
    <row r="7" customFormat="false" ht="13" hidden="false" customHeight="false" outlineLevel="0" collapsed="false">
      <c r="C7" s="2" t="s">
        <v>3</v>
      </c>
      <c r="D7" s="2"/>
      <c r="E7" s="2"/>
      <c r="F7" s="2"/>
      <c r="G7" s="2"/>
      <c r="H7" s="2"/>
      <c r="I7" s="2"/>
      <c r="J7" s="2"/>
    </row>
    <row r="8" customFormat="false" ht="13" hidden="false" customHeight="false" outlineLevel="0" collapsed="false">
      <c r="C8" s="2" t="s">
        <v>4</v>
      </c>
      <c r="D8" s="2"/>
      <c r="E8" s="2"/>
      <c r="F8" s="2"/>
      <c r="G8" s="2"/>
      <c r="H8" s="2"/>
      <c r="I8" s="2"/>
      <c r="J8" s="2"/>
    </row>
    <row r="10" customFormat="false" ht="13" hidden="false" customHeight="false" outlineLevel="0" collapsed="false">
      <c r="B10" s="3" t="s">
        <v>5</v>
      </c>
      <c r="C10" s="3"/>
      <c r="D10" s="3" t="s">
        <v>6</v>
      </c>
      <c r="E10" s="3"/>
    </row>
    <row r="11" customFormat="false" ht="13" hidden="false" customHeight="false" outlineLevel="0" collapsed="false">
      <c r="B11" s="4" t="s">
        <v>7</v>
      </c>
      <c r="C11" s="4" t="s">
        <v>8</v>
      </c>
      <c r="D11" s="4" t="s">
        <v>9</v>
      </c>
      <c r="E11" s="4" t="s">
        <v>10</v>
      </c>
    </row>
    <row r="12" customFormat="false" ht="13" hidden="false" customHeight="false" outlineLevel="0" collapsed="false">
      <c r="B12" s="5" t="s">
        <v>11</v>
      </c>
      <c r="C12" s="5" t="s">
        <v>12</v>
      </c>
      <c r="D12" s="5" t="s">
        <v>11</v>
      </c>
      <c r="E12" s="5" t="s">
        <v>12</v>
      </c>
      <c r="G12" s="6" t="s">
        <v>13</v>
      </c>
      <c r="H12" s="6" t="s">
        <v>14</v>
      </c>
      <c r="I12" s="6" t="s">
        <v>15</v>
      </c>
      <c r="J12" s="6" t="s">
        <v>16</v>
      </c>
      <c r="K12" s="6" t="s">
        <v>17</v>
      </c>
    </row>
    <row r="13" customFormat="false" ht="13" hidden="false" customHeight="false" outlineLevel="0" collapsed="false">
      <c r="B13" s="7" t="n">
        <v>0.1</v>
      </c>
      <c r="C13" s="8" t="n">
        <v>5</v>
      </c>
      <c r="D13" s="9" t="n">
        <v>0.01</v>
      </c>
      <c r="E13" s="10" t="n">
        <v>1.1</v>
      </c>
      <c r="G13" s="11" t="n">
        <f aca="false">1/E13^2</f>
        <v>0.826446280991735</v>
      </c>
      <c r="H13" s="11" t="n">
        <f aca="false">B13*G13</f>
        <v>0.0826446280991736</v>
      </c>
      <c r="I13" s="11" t="n">
        <f aca="false">B13*B13*G13</f>
        <v>0.00826446280991736</v>
      </c>
      <c r="J13" s="11" t="n">
        <f aca="false">C13*G13</f>
        <v>4.13223140495868</v>
      </c>
      <c r="K13" s="11" t="n">
        <f aca="false">B13*C13*G13</f>
        <v>0.413223140495868</v>
      </c>
    </row>
    <row r="14" customFormat="false" ht="13" hidden="false" customHeight="false" outlineLevel="0" collapsed="false">
      <c r="B14" s="7" t="n">
        <f aca="false">B13+0.1</f>
        <v>0.2</v>
      </c>
      <c r="C14" s="8" t="n">
        <v>11</v>
      </c>
      <c r="D14" s="9" t="n">
        <v>0.01</v>
      </c>
      <c r="E14" s="10" t="n">
        <v>1.1</v>
      </c>
      <c r="G14" s="11" t="n">
        <f aca="false">1/E14^2</f>
        <v>0.826446280991735</v>
      </c>
      <c r="H14" s="11" t="n">
        <f aca="false">B14*G14</f>
        <v>0.165289256198347</v>
      </c>
      <c r="I14" s="11" t="n">
        <f aca="false">B14*B14*G14</f>
        <v>0.0330578512396694</v>
      </c>
      <c r="J14" s="11" t="n">
        <f aca="false">C14*G14</f>
        <v>9.09090909090909</v>
      </c>
      <c r="K14" s="11" t="n">
        <f aca="false">B14*C14*G14</f>
        <v>1.81818181818182</v>
      </c>
    </row>
    <row r="15" customFormat="false" ht="13" hidden="false" customHeight="false" outlineLevel="0" collapsed="false">
      <c r="B15" s="7" t="n">
        <f aca="false">B14+0.1</f>
        <v>0.3</v>
      </c>
      <c r="C15" s="8" t="n">
        <v>14</v>
      </c>
      <c r="D15" s="9" t="n">
        <v>0.01</v>
      </c>
      <c r="E15" s="10" t="n">
        <v>0.1</v>
      </c>
      <c r="G15" s="11" t="n">
        <f aca="false">1/E15^2</f>
        <v>100</v>
      </c>
      <c r="H15" s="11" t="n">
        <f aca="false">B15*G15</f>
        <v>30</v>
      </c>
      <c r="I15" s="11" t="n">
        <f aca="false">B15*B15*G15</f>
        <v>9</v>
      </c>
      <c r="J15" s="11" t="n">
        <f aca="false">C15*G15</f>
        <v>1400</v>
      </c>
      <c r="K15" s="11" t="n">
        <f aca="false">B15*C15*G15</f>
        <v>420</v>
      </c>
    </row>
    <row r="16" customFormat="false" ht="13" hidden="false" customHeight="false" outlineLevel="0" collapsed="false">
      <c r="B16" s="7" t="n">
        <f aca="false">B15+0.1</f>
        <v>0.4</v>
      </c>
      <c r="C16" s="8" t="n">
        <v>18</v>
      </c>
      <c r="D16" s="9" t="n">
        <v>0.01</v>
      </c>
      <c r="E16" s="10" t="n">
        <v>1.1</v>
      </c>
      <c r="G16" s="11" t="n">
        <f aca="false">1/E16^2</f>
        <v>0.826446280991735</v>
      </c>
      <c r="H16" s="11" t="n">
        <f aca="false">B16*G16</f>
        <v>0.330578512396694</v>
      </c>
      <c r="I16" s="11" t="n">
        <f aca="false">B16*B16*G16</f>
        <v>0.132231404958678</v>
      </c>
      <c r="J16" s="11" t="n">
        <f aca="false">C16*G16</f>
        <v>14.8760330578512</v>
      </c>
      <c r="K16" s="11" t="n">
        <f aca="false">B16*C16*G16</f>
        <v>5.9504132231405</v>
      </c>
    </row>
    <row r="17" customFormat="false" ht="13" hidden="false" customHeight="false" outlineLevel="0" collapsed="false">
      <c r="B17" s="7" t="n">
        <f aca="false">B16+0.1</f>
        <v>0.5</v>
      </c>
      <c r="C17" s="8" t="n">
        <v>23</v>
      </c>
      <c r="D17" s="9" t="n">
        <v>0.01</v>
      </c>
      <c r="E17" s="10" t="n">
        <v>1.1</v>
      </c>
      <c r="G17" s="11" t="n">
        <f aca="false">1/E17^2</f>
        <v>0.826446280991735</v>
      </c>
      <c r="H17" s="11" t="n">
        <f aca="false">B17*G17</f>
        <v>0.413223140495868</v>
      </c>
      <c r="I17" s="11" t="n">
        <f aca="false">B17*B17*G17</f>
        <v>0.206611570247934</v>
      </c>
      <c r="J17" s="11" t="n">
        <f aca="false">C17*G17</f>
        <v>19.0082644628099</v>
      </c>
      <c r="K17" s="11" t="n">
        <f aca="false">B17*C17*G17</f>
        <v>9.50413223140496</v>
      </c>
    </row>
    <row r="18" customFormat="false" ht="13" hidden="false" customHeight="false" outlineLevel="0" collapsed="false">
      <c r="B18" s="7" t="n">
        <f aca="false">B17+0.1</f>
        <v>0.6</v>
      </c>
      <c r="C18" s="8" t="n">
        <v>32</v>
      </c>
      <c r="D18" s="9" t="n">
        <v>0.01</v>
      </c>
      <c r="E18" s="10" t="n">
        <v>1.1</v>
      </c>
      <c r="G18" s="11" t="n">
        <f aca="false">1/E18^2</f>
        <v>0.826446280991735</v>
      </c>
      <c r="H18" s="11" t="n">
        <f aca="false">B18*G18</f>
        <v>0.495867768595041</v>
      </c>
      <c r="I18" s="11" t="n">
        <f aca="false">B18*B18*G18</f>
        <v>0.297520661157025</v>
      </c>
      <c r="J18" s="11" t="n">
        <f aca="false">C18*G18</f>
        <v>26.4462809917355</v>
      </c>
      <c r="K18" s="11" t="n">
        <f aca="false">B18*C18*G18</f>
        <v>15.8677685950413</v>
      </c>
    </row>
    <row r="19" customFormat="false" ht="14" hidden="false" customHeight="false" outlineLevel="0" collapsed="false">
      <c r="B19" s="12" t="n">
        <f aca="false">B18+0.1</f>
        <v>0.7</v>
      </c>
      <c r="C19" s="13" t="n">
        <v>34</v>
      </c>
      <c r="D19" s="14" t="n">
        <v>0.01</v>
      </c>
      <c r="E19" s="15" t="n">
        <v>1.1</v>
      </c>
      <c r="G19" s="11" t="n">
        <f aca="false">1/E19^2</f>
        <v>0.826446280991735</v>
      </c>
      <c r="H19" s="11" t="n">
        <f aca="false">B19*G19</f>
        <v>0.578512396694215</v>
      </c>
      <c r="I19" s="11" t="n">
        <f aca="false">B19*B19*G19</f>
        <v>0.40495867768595</v>
      </c>
      <c r="J19" s="11" t="n">
        <f aca="false">C19*G19</f>
        <v>28.099173553719</v>
      </c>
      <c r="K19" s="11" t="n">
        <f aca="false">B19*C19*G19</f>
        <v>19.6694214876033</v>
      </c>
    </row>
    <row r="20" customFormat="false" ht="13" hidden="false" customHeight="false" outlineLevel="0" collapsed="false">
      <c r="B20" s="0" t="n">
        <v>0.8</v>
      </c>
      <c r="C20" s="16" t="n">
        <v>36</v>
      </c>
      <c r="D20" s="17" t="n">
        <v>0.01</v>
      </c>
      <c r="E20" s="18" t="n">
        <v>1.1</v>
      </c>
      <c r="G20" s="11" t="n">
        <f aca="false">1/E20^2</f>
        <v>0.826446280991735</v>
      </c>
      <c r="H20" s="11" t="n">
        <f aca="false">B20*G20</f>
        <v>0.661157024793388</v>
      </c>
      <c r="I20" s="11" t="n">
        <f aca="false">B20*B20*G20</f>
        <v>0.528925619834711</v>
      </c>
      <c r="J20" s="11" t="n">
        <f aca="false">C20*G20</f>
        <v>29.7520661157025</v>
      </c>
      <c r="K20" s="11" t="n">
        <f aca="false">B20*C20*G20</f>
        <v>23.801652892562</v>
      </c>
    </row>
    <row r="21" customFormat="false" ht="13" hidden="false" customHeight="false" outlineLevel="0" collapsed="false">
      <c r="G21" s="19" t="n">
        <f aca="false">SUM(G13:G20)</f>
        <v>105.785123966942</v>
      </c>
      <c r="H21" s="19" t="n">
        <f aca="false">SUM(H13:H20)</f>
        <v>32.7272727272727</v>
      </c>
      <c r="I21" s="19" t="n">
        <f aca="false">SUM(I13:I20)</f>
        <v>10.6115702479339</v>
      </c>
      <c r="J21" s="19" t="n">
        <f aca="false">SUM(J13:J20)</f>
        <v>1531.40495867769</v>
      </c>
      <c r="K21" s="19" t="n">
        <f aca="false">SUM(K13:K20)</f>
        <v>497.02479338843</v>
      </c>
      <c r="L21" s="20" t="s">
        <v>18</v>
      </c>
      <c r="M21" s="21" t="n">
        <f aca="false">G21*I21-H21^2</f>
        <v>51.4718939963116</v>
      </c>
    </row>
    <row r="23" customFormat="false" ht="16" hidden="false" customHeight="false" outlineLevel="0" collapsed="false">
      <c r="I23" s="22" t="s">
        <v>19</v>
      </c>
      <c r="J23" s="23" t="n">
        <f aca="false">(I21*J21-H21*K21)/M21</f>
        <v>-0.304140127388551</v>
      </c>
      <c r="K23" s="24" t="s">
        <v>12</v>
      </c>
    </row>
    <row r="24" customFormat="false" ht="16" hidden="false" customHeight="false" outlineLevel="0" collapsed="false">
      <c r="I24" s="22" t="s">
        <v>20</v>
      </c>
      <c r="J24" s="23" t="n">
        <f aca="false">(G21*K21-H21*J21)/M21</f>
        <v>47.7760084925692</v>
      </c>
      <c r="K24" s="24" t="s">
        <v>21</v>
      </c>
    </row>
    <row r="25" customFormat="false" ht="16" hidden="false" customHeight="false" outlineLevel="0" collapsed="false">
      <c r="I25" s="22" t="s">
        <v>22</v>
      </c>
      <c r="J25" s="23" t="n">
        <f aca="false">SQRT(I21/M21)</f>
        <v>0.454051120890772</v>
      </c>
      <c r="K25" s="24" t="s">
        <v>12</v>
      </c>
    </row>
    <row r="26" customFormat="false" ht="16" hidden="false" customHeight="false" outlineLevel="0" collapsed="false">
      <c r="I26" s="22" t="s">
        <v>23</v>
      </c>
      <c r="J26" s="23" t="n">
        <f aca="false">SQRT(G21/M21)</f>
        <v>1.43359746739237</v>
      </c>
      <c r="K26" s="24" t="s">
        <v>21</v>
      </c>
    </row>
  </sheetData>
  <mergeCells count="2">
    <mergeCell ref="B10:C10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06:17Z</dcterms:created>
  <dc:creator>labs</dc:creator>
  <dc:description/>
  <dc:language>en-US</dc:language>
  <cp:lastModifiedBy>a-zezas a-zezas</cp:lastModifiedBy>
  <dcterms:modified xsi:type="dcterms:W3CDTF">2021-11-19T11:07:22Z</dcterms:modified>
  <cp:revision>0</cp:revision>
  <dc:subject/>
  <dc:title/>
</cp:coreProperties>
</file>